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http://www.cegaipslp.org.mx/HV2021Dos.nsf/nombre_de_la_vista/7A0D6F888485F41F8625875E00577AAB/$File/Estados+financieros+agosto+2021+(ok).pdf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8.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2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3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4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5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6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7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8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9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0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1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2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3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4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5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6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7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8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19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20" Type="http://schemas.openxmlformats.org/officeDocument/2006/relationships/hyperlink" Target="http://www.cegaipslp.org.mx/HV2021Dos.nsf/nombre_de_la_vista/7A0D6F888485F41F8625875E00577AAB/$File/Estados+financieros+agosto+2021+(ok).pdf" TargetMode="External"/><Relationship Id="rId21" Type="http://schemas.openxmlformats.org/officeDocument/2006/relationships/hyperlink" Target="http://www.cegaipslp.org.mx/HV2021Dos.nsf/nombre_de_la_vista/7A0D6F888485F41F8625875E00577AAB/$File/Estados+financieros+agosto+2021+(ok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Z6" colorId="64" zoomScale="80" zoomScaleNormal="8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1</v>
      </c>
      <c r="B8" s="4" t="n">
        <v>44197</v>
      </c>
      <c r="C8" s="4" t="n">
        <v>44439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T8" s="9" t="s">
        <v>92</v>
      </c>
      <c r="U8" s="9" t="s">
        <v>92</v>
      </c>
      <c r="V8" s="9" t="s">
        <v>92</v>
      </c>
      <c r="W8" s="9" t="s">
        <v>92</v>
      </c>
      <c r="X8" s="0" t="s">
        <v>93</v>
      </c>
      <c r="Y8" s="9" t="s">
        <v>92</v>
      </c>
      <c r="Z8" s="9" t="s">
        <v>92</v>
      </c>
      <c r="AA8" s="9" t="s">
        <v>92</v>
      </c>
      <c r="AB8" s="0" t="s">
        <v>94</v>
      </c>
      <c r="AC8" s="4" t="n">
        <v>44463</v>
      </c>
      <c r="AD8" s="4" t="n">
        <v>44467</v>
      </c>
    </row>
    <row r="9" customFormat="false" ht="99" hidden="false" customHeight="true" outlineLevel="0" collapsed="false">
      <c r="A9" s="0" t="n">
        <v>2021</v>
      </c>
      <c r="B9" s="4" t="n">
        <v>44197</v>
      </c>
      <c r="C9" s="4" t="n">
        <v>44439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5</v>
      </c>
      <c r="L9" s="0" t="n">
        <v>240</v>
      </c>
      <c r="M9" s="0" t="s">
        <v>96</v>
      </c>
      <c r="N9" s="0" t="s">
        <v>87</v>
      </c>
      <c r="O9" s="7" t="s">
        <v>97</v>
      </c>
      <c r="P9" s="10" t="s">
        <v>89</v>
      </c>
      <c r="Q9" s="0" t="s">
        <v>90</v>
      </c>
      <c r="R9" s="0" t="s">
        <v>90</v>
      </c>
      <c r="S9" s="8" t="s">
        <v>91</v>
      </c>
      <c r="T9" s="9" t="s">
        <v>92</v>
      </c>
      <c r="U9" s="9" t="s">
        <v>92</v>
      </c>
      <c r="V9" s="9" t="s">
        <v>92</v>
      </c>
      <c r="W9" s="9" t="s">
        <v>92</v>
      </c>
      <c r="X9" s="11" t="s">
        <v>98</v>
      </c>
      <c r="Y9" s="9" t="s">
        <v>92</v>
      </c>
      <c r="Z9" s="9" t="s">
        <v>92</v>
      </c>
      <c r="AA9" s="9" t="s">
        <v>92</v>
      </c>
      <c r="AB9" s="0" t="s">
        <v>94</v>
      </c>
      <c r="AC9" s="4" t="n">
        <v>44463</v>
      </c>
      <c r="AD9" s="4" t="n">
        <v>44467</v>
      </c>
    </row>
    <row r="10" customFormat="false" ht="75" hidden="false" customHeight="false" outlineLevel="0" collapsed="false">
      <c r="A10" s="0" t="n">
        <v>2021</v>
      </c>
      <c r="B10" s="4" t="n">
        <v>44197</v>
      </c>
      <c r="C10" s="4" t="n">
        <v>44439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9</v>
      </c>
      <c r="L10" s="0" t="n">
        <v>144</v>
      </c>
      <c r="M10" s="7" t="s">
        <v>100</v>
      </c>
      <c r="N10" s="0" t="s">
        <v>87</v>
      </c>
      <c r="O10" s="7" t="s">
        <v>101</v>
      </c>
      <c r="P10" s="10" t="s">
        <v>89</v>
      </c>
      <c r="Q10" s="0" t="s">
        <v>90</v>
      </c>
      <c r="R10" s="0" t="s">
        <v>90</v>
      </c>
      <c r="S10" s="8" t="s">
        <v>91</v>
      </c>
      <c r="T10" s="9" t="s">
        <v>92</v>
      </c>
      <c r="U10" s="9" t="s">
        <v>92</v>
      </c>
      <c r="V10" s="9" t="s">
        <v>92</v>
      </c>
      <c r="W10" s="9" t="s">
        <v>92</v>
      </c>
      <c r="X10" s="11" t="s">
        <v>98</v>
      </c>
      <c r="Y10" s="9" t="s">
        <v>92</v>
      </c>
      <c r="Z10" s="9" t="s">
        <v>92</v>
      </c>
      <c r="AA10" s="9" t="s">
        <v>92</v>
      </c>
      <c r="AB10" s="0" t="s">
        <v>94</v>
      </c>
      <c r="AC10" s="4" t="n">
        <v>44463</v>
      </c>
      <c r="AD10" s="4" t="n">
        <v>44467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T8" r:id="rId1" display="http://www.cegaipslp.org.mx/HV2021Dos.nsf/nombre_de_la_vista/7A0D6F888485F41F8625875E00577AAB/$File/Estados+financieros+agosto+2021+(ok).pdf"/>
    <hyperlink ref="U8" r:id="rId2" display="http://www.cegaipslp.org.mx/HV2021Dos.nsf/nombre_de_la_vista/7A0D6F888485F41F8625875E00577AAB/$File/Estados+financieros+agosto+2021+(ok).pdf"/>
    <hyperlink ref="V8" r:id="rId3" display="http://www.cegaipslp.org.mx/HV2021Dos.nsf/nombre_de_la_vista/7A0D6F888485F41F8625875E00577AAB/$File/Estados+financieros+agosto+2021+(ok).pdf"/>
    <hyperlink ref="W8" r:id="rId4" display="http://www.cegaipslp.org.mx/HV2021Dos.nsf/nombre_de_la_vista/7A0D6F888485F41F8625875E00577AAB/$File/Estados+financieros+agosto+2021+(ok).pdf"/>
    <hyperlink ref="Y8" r:id="rId5" display="http://www.cegaipslp.org.mx/HV2021Dos.nsf/nombre_de_la_vista/7A0D6F888485F41F8625875E00577AAB/$File/Estados+financieros+agosto+2021+(ok).pdf"/>
    <hyperlink ref="Z8" r:id="rId6" display="http://www.cegaipslp.org.mx/HV2021Dos.nsf/nombre_de_la_vista/7A0D6F888485F41F8625875E00577AAB/$File/Estados+financieros+agosto+2021+(ok).pdf"/>
    <hyperlink ref="AA8" r:id="rId7" display="http://www.cegaipslp.org.mx/HV2021Dos.nsf/nombre_de_la_vista/7A0D6F888485F41F8625875E00577AAB/$File/Estados+financieros+agosto+2021+(ok).pdf"/>
    <hyperlink ref="T9" r:id="rId8" display="http://www.cegaipslp.org.mx/HV2021Dos.nsf/nombre_de_la_vista/7A0D6F888485F41F8625875E00577AAB/$File/Estados+financieros+agosto+2021+(ok).pdf"/>
    <hyperlink ref="U9" r:id="rId9" display="http://www.cegaipslp.org.mx/HV2021Dos.nsf/nombre_de_la_vista/7A0D6F888485F41F8625875E00577AAB/$File/Estados+financieros+agosto+2021+(ok).pdf"/>
    <hyperlink ref="V9" r:id="rId10" display="http://www.cegaipslp.org.mx/HV2021Dos.nsf/nombre_de_la_vista/7A0D6F888485F41F8625875E00577AAB/$File/Estados+financieros+agosto+2021+(ok).pdf"/>
    <hyperlink ref="W9" r:id="rId11" display="http://www.cegaipslp.org.mx/HV2021Dos.nsf/nombre_de_la_vista/7A0D6F888485F41F8625875E00577AAB/$File/Estados+financieros+agosto+2021+(ok).pdf"/>
    <hyperlink ref="Y9" r:id="rId12" display="http://www.cegaipslp.org.mx/HV2021Dos.nsf/nombre_de_la_vista/7A0D6F888485F41F8625875E00577AAB/$File/Estados+financieros+agosto+2021+(ok).pdf"/>
    <hyperlink ref="Z9" r:id="rId13" display="http://www.cegaipslp.org.mx/HV2021Dos.nsf/nombre_de_la_vista/7A0D6F888485F41F8625875E00577AAB/$File/Estados+financieros+agosto+2021+(ok).pdf"/>
    <hyperlink ref="AA9" r:id="rId14" display="http://www.cegaipslp.org.mx/HV2021Dos.nsf/nombre_de_la_vista/7A0D6F888485F41F8625875E00577AAB/$File/Estados+financieros+agosto+2021+(ok).pdf"/>
    <hyperlink ref="T10" r:id="rId15" display="http://www.cegaipslp.org.mx/HV2021Dos.nsf/nombre_de_la_vista/7A0D6F888485F41F8625875E00577AAB/$File/Estados+financieros+agosto+2021+(ok).pdf"/>
    <hyperlink ref="U10" r:id="rId16" display="http://www.cegaipslp.org.mx/HV2021Dos.nsf/nombre_de_la_vista/7A0D6F888485F41F8625875E00577AAB/$File/Estados+financieros+agosto+2021+(ok).pdf"/>
    <hyperlink ref="V10" r:id="rId17" display="http://www.cegaipslp.org.mx/HV2021Dos.nsf/nombre_de_la_vista/7A0D6F888485F41F8625875E00577AAB/$File/Estados+financieros+agosto+2021+(ok).pdf"/>
    <hyperlink ref="W10" r:id="rId18" display="http://www.cegaipslp.org.mx/HV2021Dos.nsf/nombre_de_la_vista/7A0D6F888485F41F8625875E00577AAB/$File/Estados+financieros+agosto+2021+(ok).pdf"/>
    <hyperlink ref="Y10" r:id="rId19" display="http://www.cegaipslp.org.mx/HV2021Dos.nsf/nombre_de_la_vista/7A0D6F888485F41F8625875E00577AAB/$File/Estados+financieros+agosto+2021+(ok).pdf"/>
    <hyperlink ref="Z10" r:id="rId20" display="http://www.cegaipslp.org.mx/HV2021Dos.nsf/nombre_de_la_vista/7A0D6F888485F41F8625875E00577AAB/$File/Estados+financieros+agosto+2021+(ok).pdf"/>
    <hyperlink ref="AA10" r:id="rId21" display="http://www.cegaipslp.org.mx/HV2021Dos.nsf/nombre_de_la_vista/7A0D6F888485F41F8625875E00577AAB/$File/Estados+financieros+agosto+2021+(ok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1-09-28T15:58:26Z</dcterms:modified>
  <cp:revision>0</cp:revision>
  <dc:subject/>
  <dc:title/>
</cp:coreProperties>
</file>